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13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Thernille</t>
  </si>
  <si>
    <t xml:space="preserve">THERNILLE à VILLEFRANCHE-D'ALLIER</t>
  </si>
  <si>
    <t xml:space="preserve">VILLEFRANCHE-D'ALLIER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61390</v>
      </c>
      <c r="C22" s="31" t="s">
        <v>25</v>
      </c>
      <c r="D22" s="31" t="s">
        <v>26</v>
      </c>
      <c r="E22" s="31" t="s">
        <v>27</v>
      </c>
      <c r="F22" s="31" t="n">
        <v>3315</v>
      </c>
      <c r="G22" s="32" t="n">
        <v>637555</v>
      </c>
      <c r="H22" s="32" t="n">
        <v>2156181</v>
      </c>
      <c r="I22" s="33" t="n">
        <v>238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686554</v>
      </c>
      <c r="H23" s="36" t="n">
        <v>6589429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76</v>
      </c>
      <c r="B40" s="56" t="n">
        <v>17.9</v>
      </c>
      <c r="C40" s="57" t="n">
        <v>7.6</v>
      </c>
      <c r="D40" s="58" t="n">
        <v>1305</v>
      </c>
      <c r="E40" s="59" t="s">
        <v>48</v>
      </c>
      <c r="F40" s="60" t="n">
        <v>4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7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0</v>
      </c>
      <c r="F63" s="95"/>
      <c r="G63" s="96" t="s">
        <v>91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