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1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Thernille</t>
  </si>
  <si>
    <t xml:space="preserve">THERNILLE à VILLEFRANCHE-D'ALLIER</t>
  </si>
  <si>
    <t xml:space="preserve">VILLEFRANCHE-D'ALL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1390</v>
      </c>
      <c r="C22" s="28" t="s">
        <v>25</v>
      </c>
      <c r="D22" s="28" t="s">
        <v>26</v>
      </c>
      <c r="E22" s="28" t="s">
        <v>27</v>
      </c>
      <c r="F22" s="28" t="n">
        <v>3315</v>
      </c>
      <c r="G22" s="29" t="n">
        <v>637552</v>
      </c>
      <c r="H22" s="29" t="n">
        <v>2156181</v>
      </c>
      <c r="I22" s="30" t="n">
        <v>2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86550</v>
      </c>
      <c r="H23" s="33" t="n">
        <v>658942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57</v>
      </c>
      <c r="B40" s="52" t="n">
        <v>16.8</v>
      </c>
      <c r="C40" s="53" t="n">
        <v>7.65</v>
      </c>
      <c r="D40" s="54" t="n">
        <v>386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