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1390</t>
  </si>
  <si>
    <t xml:space="preserve">THERNILLE</t>
  </si>
  <si>
    <t xml:space="preserve">THERNILLE À VILLEFRANCHE-D'ALLIER</t>
  </si>
  <si>
    <t xml:space="preserve"> VILLEFRANCHE-D'ALLIER</t>
  </si>
  <si>
    <t xml:space="preserve">03315</t>
  </si>
  <si>
    <t xml:space="preserve">23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61390*2021-08-27*D</t>
  </si>
  <si>
    <t xml:space="preserve">2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7,66</t>
  </si>
  <si>
    <t xml:space="preserve">715</t>
  </si>
  <si>
    <t xml:space="preserve">étiage</t>
  </si>
  <si>
    <t xml:space="preserve">3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86546</v>
      </c>
      <c r="H22" s="38" t="n">
        <v>658942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6:20Z</dcterms:created>
  <dc:creator>blaise.bertrand</dc:creator>
  <dc:description/>
  <dc:language>en-US</dc:language>
  <cp:lastModifiedBy>blaise.bertrand</cp:lastModifiedBy>
  <dcterms:modified xsi:type="dcterms:W3CDTF">2022-01-11T1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