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ŒIL</t>
  </si>
  <si>
    <t xml:space="preserve">ŒIL à VILLEFRANCHE-D'ALLIER</t>
  </si>
  <si>
    <t xml:space="preserve">VILLEFRANCHE-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400</v>
      </c>
      <c r="C22" s="31" t="s">
        <v>25</v>
      </c>
      <c r="D22" s="31" t="s">
        <v>26</v>
      </c>
      <c r="E22" s="31" t="s">
        <v>27</v>
      </c>
      <c r="F22" s="31" t="n">
        <v>3315</v>
      </c>
      <c r="G22" s="32" t="n">
        <v>2157919</v>
      </c>
      <c r="H22" s="31" t="n">
        <v>637452</v>
      </c>
      <c r="I22" s="33" t="n">
        <v>23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4.9</v>
      </c>
      <c r="C40" s="53" t="n">
        <v>6.9</v>
      </c>
      <c r="D40" s="54" t="n">
        <v>765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66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