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400" sheetId="1" state="visible" r:id="rId2"/>
  </sheets>
  <definedNames>
    <definedName function="false" hidden="false" localSheetId="0" name="Excel_BuiltIn_Print_Area" vbProcedure="false">'040614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ŒIL</t>
  </si>
  <si>
    <t xml:space="preserve">ŒIL A VILLEFRANCHE-D'ALLIER</t>
  </si>
  <si>
    <t xml:space="preserve">VILLEFRANCHE-D'ALLI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400</v>
      </c>
      <c r="C22" s="31" t="s">
        <v>25</v>
      </c>
      <c r="D22" s="31" t="s">
        <v>26</v>
      </c>
      <c r="E22" s="31" t="s">
        <v>27</v>
      </c>
      <c r="F22" s="31" t="n">
        <v>3315</v>
      </c>
      <c r="G22" s="32" t="n">
        <v>637441</v>
      </c>
      <c r="H22" s="32" t="n">
        <v>2157915</v>
      </c>
      <c r="I22" s="33" t="n">
        <v>23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23.3</v>
      </c>
      <c r="C40" s="53" t="n">
        <v>7.5</v>
      </c>
      <c r="D40" s="54" t="n">
        <v>1195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