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1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Oeil</t>
  </si>
  <si>
    <t xml:space="preserve">OEIL À VILLEFRANCHE-D'ALLIER</t>
  </si>
  <si>
    <t xml:space="preserve">VILLEFRANCHE-D'ALLIER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61400</v>
      </c>
      <c r="C22" s="27" t="s">
        <v>26</v>
      </c>
      <c r="D22" s="27" t="s">
        <v>27</v>
      </c>
      <c r="E22" s="27" t="s">
        <v>28</v>
      </c>
      <c r="F22" s="27" t="n">
        <v>3315</v>
      </c>
      <c r="G22" s="28" t="n">
        <v>637425</v>
      </c>
      <c r="H22" s="28" t="n">
        <v>2157909</v>
      </c>
      <c r="I22" s="29" t="n">
        <v>235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686438</v>
      </c>
      <c r="H23" s="32" t="n">
        <v>6591156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80</v>
      </c>
      <c r="B40" s="51" t="n">
        <v>18.5</v>
      </c>
      <c r="C40" s="52" t="n">
        <v>7</v>
      </c>
      <c r="D40" s="53" t="n">
        <v>2080</v>
      </c>
      <c r="E40" s="54" t="s">
        <v>49</v>
      </c>
      <c r="F40" s="55" t="n">
        <v>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