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umance</t>
  </si>
  <si>
    <t xml:space="preserve">AUMANCE à HERISSON</t>
  </si>
  <si>
    <t xml:space="preserve">HERISS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62000</v>
      </c>
      <c r="C22" s="28" t="s">
        <v>25</v>
      </c>
      <c r="D22" s="28" t="s">
        <v>26</v>
      </c>
      <c r="E22" s="28" t="s">
        <v>27</v>
      </c>
      <c r="F22" s="28" t="n">
        <v>3127</v>
      </c>
      <c r="G22" s="29" t="n">
        <v>625943</v>
      </c>
      <c r="H22" s="29" t="n">
        <v>2169975</v>
      </c>
      <c r="I22" s="30" t="n">
        <v>18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75068</v>
      </c>
      <c r="H23" s="33" t="n">
        <v>660330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7</v>
      </c>
      <c r="B40" s="52" t="n">
        <v>17.9</v>
      </c>
      <c r="C40" s="53" t="n">
        <v>7.72</v>
      </c>
      <c r="D40" s="54" t="n">
        <v>560</v>
      </c>
      <c r="E40" s="55" t="s">
        <v>48</v>
      </c>
      <c r="F40" s="56" t="n">
        <v>1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