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62100</t>
  </si>
  <si>
    <t xml:space="preserve">RAU DE BOUTEILLE</t>
  </si>
  <si>
    <t xml:space="preserve">RAU DE BOUTEILLE À VALLON-EN-SULLY</t>
  </si>
  <si>
    <t xml:space="preserve">VALLON-EN-SULLY</t>
  </si>
  <si>
    <t xml:space="preserve">0329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3</t>
  </si>
  <si>
    <t xml:space="preserve">F - graviers [2,5-25 mm]  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51.7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5454</v>
      </c>
      <c r="H22" s="30" t="n">
        <v>674264</v>
      </c>
      <c r="I22" s="29" t="n">
        <v>190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7.2</v>
      </c>
      <c r="C40" s="49" t="n">
        <v>7.89</v>
      </c>
      <c r="D40" s="50" t="n">
        <v>143</v>
      </c>
      <c r="E40" s="51" t="s">
        <v>47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68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9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