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2100</t>
  </si>
  <si>
    <t xml:space="preserve">RAU DE BOUTEILLE</t>
  </si>
  <si>
    <t xml:space="preserve">RAU DE BOUTEILLE À VALLON-EN-SULLY</t>
  </si>
  <si>
    <t xml:space="preserve">VALLON-EN-SULLY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4,2</t>
  </si>
  <si>
    <t xml:space="preserve">7,5</t>
  </si>
  <si>
    <t xml:space="preserve">137,4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297</v>
      </c>
      <c r="G22" s="38" t="n">
        <v>674310</v>
      </c>
      <c r="H22" s="38" t="n">
        <v>6605497</v>
      </c>
      <c r="I22" s="38" t="n">
        <v>188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9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80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n">
        <v>1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47:25Z</dcterms:created>
  <dc:creator>fanny.millan</dc:creator>
  <dc:description/>
  <dc:language>en-US</dc:language>
  <cp:lastModifiedBy>COURT Elisabeth</cp:lastModifiedBy>
  <dcterms:modified xsi:type="dcterms:W3CDTF">2024-04-10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