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10" sheetId="1" state="visible" r:id="rId2"/>
  </sheets>
  <definedNames>
    <definedName function="false" hidden="false" localSheetId="0" name="Excel_BuiltIn_Print_Area" vbProcedure="false">'0406351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3510</t>
  </si>
  <si>
    <t xml:space="preserve">MARMANDE</t>
  </si>
  <si>
    <t xml:space="preserve">MARMANDE À CERILLY</t>
  </si>
  <si>
    <t xml:space="preserve">CERILL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48</v>
      </c>
      <c r="G22" s="32" t="n">
        <v>6617280</v>
      </c>
      <c r="H22" s="32" t="n">
        <v>684564</v>
      </c>
      <c r="I22" s="33" t="n">
        <v>24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0</v>
      </c>
      <c r="B40" s="52" t="n">
        <v>12</v>
      </c>
      <c r="C40" s="53" t="n">
        <v>7.5</v>
      </c>
      <c r="D40" s="54" t="n">
        <v>247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