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rmande</t>
  </si>
  <si>
    <t xml:space="preserve">MARMANDE à CERILLY</t>
  </si>
  <si>
    <t xml:space="preserve">CERILL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3510</v>
      </c>
      <c r="C22" s="31" t="s">
        <v>25</v>
      </c>
      <c r="D22" s="31" t="s">
        <v>26</v>
      </c>
      <c r="E22" s="31" t="s">
        <v>27</v>
      </c>
      <c r="F22" s="31" t="n">
        <v>3048</v>
      </c>
      <c r="G22" s="32" t="n">
        <v>635341</v>
      </c>
      <c r="H22" s="32" t="n">
        <v>2184037</v>
      </c>
      <c r="I22" s="33" t="n">
        <v>23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4576</v>
      </c>
      <c r="H23" s="36" t="n">
        <v>661727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1</v>
      </c>
      <c r="B40" s="56" t="n">
        <v>13.6</v>
      </c>
      <c r="C40" s="57" t="n">
        <v>7.4</v>
      </c>
      <c r="D40" s="58" t="n">
        <v>188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