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63525</t>
  </si>
  <si>
    <t xml:space="preserve">MARMANDE</t>
  </si>
  <si>
    <t xml:space="preserve">MARMANDE À AINAY-LE-CHATEAU</t>
  </si>
  <si>
    <t xml:space="preserve">AINAY-LE-CHATEAU</t>
  </si>
  <si>
    <t xml:space="preserve">0300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23410</v>
      </c>
      <c r="H22" s="30" t="n">
        <v>679899.6</v>
      </c>
      <c r="I22" s="29" t="n">
        <v>195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6.9</v>
      </c>
      <c r="C40" s="49" t="n">
        <v>8.02</v>
      </c>
      <c r="D40" s="50" t="n">
        <v>299</v>
      </c>
      <c r="E40" s="51" t="s">
        <v>47</v>
      </c>
      <c r="F40" s="52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