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35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Marmande</t>
  </si>
  <si>
    <t xml:space="preserve">MARMANDE À AINAY-LE-CHATEAU</t>
  </si>
  <si>
    <t xml:space="preserve">AINAY-LE-CHATEA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3525</v>
      </c>
      <c r="C22" s="28" t="s">
        <v>25</v>
      </c>
      <c r="D22" s="28" t="s">
        <v>26</v>
      </c>
      <c r="E22" s="28" t="s">
        <v>27</v>
      </c>
      <c r="F22" s="28" t="n">
        <v>3003</v>
      </c>
      <c r="G22" s="29" t="n">
        <v>630603</v>
      </c>
      <c r="H22" s="29" t="n">
        <v>2190152</v>
      </c>
      <c r="I22" s="30" t="n">
        <v>19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9893</v>
      </c>
      <c r="H23" s="33" t="n">
        <v>66234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57</v>
      </c>
      <c r="B40" s="52" t="n">
        <v>16.4</v>
      </c>
      <c r="C40" s="53" t="n">
        <v>7.35</v>
      </c>
      <c r="D40" s="54" t="n">
        <v>209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