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5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uisseau de martinas</t>
  </si>
  <si>
    <t xml:space="preserve">TRANCHARD A MONISTROL SUR LOIRE</t>
  </si>
  <si>
    <t xml:space="preserve">MONISTROL-SUR-LOIRE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05001</v>
      </c>
      <c r="C22" s="31" t="s">
        <v>25</v>
      </c>
      <c r="D22" s="31" t="s">
        <v>26</v>
      </c>
      <c r="E22" s="31" t="s">
        <v>27</v>
      </c>
      <c r="F22" s="31" t="n">
        <v>43137</v>
      </c>
      <c r="G22" s="32" t="n">
        <v>742933</v>
      </c>
      <c r="H22" s="32" t="n">
        <v>2038155</v>
      </c>
      <c r="I22" s="33" t="n">
        <v>44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393</v>
      </c>
      <c r="B40" s="52" t="n">
        <v>14.9</v>
      </c>
      <c r="C40" s="53" t="n">
        <v>7.2</v>
      </c>
      <c r="D40" s="54" t="n">
        <v>250</v>
      </c>
      <c r="E40" s="55" t="s">
        <v>45</v>
      </c>
      <c r="F40" s="56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7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 t="s">
        <v>68</v>
      </c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/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efb0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