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5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Gampille</t>
  </si>
  <si>
    <t xml:space="preserve">LA GAMPILLE A FIRMINY</t>
  </si>
  <si>
    <t xml:space="preserve">FIRMINY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05004</v>
      </c>
      <c r="C22" s="31" t="s">
        <v>25</v>
      </c>
      <c r="D22" s="31" t="s">
        <v>26</v>
      </c>
      <c r="E22" s="31" t="s">
        <v>27</v>
      </c>
      <c r="F22" s="31" t="n">
        <v>42095</v>
      </c>
      <c r="G22" s="32" t="n">
        <v>751911</v>
      </c>
      <c r="H22" s="32" t="n">
        <v>2043112</v>
      </c>
      <c r="I22" s="33" t="n">
        <v>47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764</v>
      </c>
      <c r="B40" s="52" t="n">
        <v>15.5</v>
      </c>
      <c r="C40" s="53" t="n">
        <v>7.44</v>
      </c>
      <c r="D40" s="54" t="n">
        <v>528</v>
      </c>
      <c r="E40" s="55" t="s">
        <v>45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7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 t="s">
        <v>68</v>
      </c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/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efb0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