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5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1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GAMPILLE</t>
  </si>
  <si>
    <t xml:space="preserve">GAMPILLE à FIRMINY</t>
  </si>
  <si>
    <t xml:space="preserve">FIRMIN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405004</v>
      </c>
      <c r="C22" s="27" t="s">
        <v>26</v>
      </c>
      <c r="D22" s="27" t="s">
        <v>27</v>
      </c>
      <c r="E22" s="27" t="s">
        <v>28</v>
      </c>
      <c r="F22" s="27"/>
      <c r="G22" s="28"/>
      <c r="H22" s="28"/>
      <c r="I22" s="29"/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/>
      <c r="H23" s="32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4</v>
      </c>
      <c r="B40" s="51" t="n">
        <v>15.3</v>
      </c>
      <c r="C40" s="52" t="n">
        <v>5.6</v>
      </c>
      <c r="D40" s="53" t="n">
        <v>333</v>
      </c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