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5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Echarpe</t>
  </si>
  <si>
    <t xml:space="preserve">RAU ECHAPRE À FIRMINY</t>
  </si>
  <si>
    <t xml:space="preserve">FIRMINY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05008</v>
      </c>
      <c r="C22" s="31" t="s">
        <v>25</v>
      </c>
      <c r="D22" s="31" t="s">
        <v>26</v>
      </c>
      <c r="E22" s="31" t="s">
        <v>27</v>
      </c>
      <c r="F22" s="31" t="n">
        <v>42095</v>
      </c>
      <c r="G22" s="32" t="n">
        <v>754291</v>
      </c>
      <c r="H22" s="32" t="n">
        <v>2043809</v>
      </c>
      <c r="I22" s="33" t="n">
        <v>52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764</v>
      </c>
      <c r="B40" s="52" t="n">
        <v>15.8</v>
      </c>
      <c r="C40" s="53" t="n">
        <v>7.35</v>
      </c>
      <c r="D40" s="54" t="n">
        <v>262</v>
      </c>
      <c r="E40" s="55" t="s">
        <v>45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