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6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Bonson</t>
  </si>
  <si>
    <t xml:space="preserve">R BONSON A SAINT-JUST-SAINT-RAMBERT</t>
  </si>
  <si>
    <t xml:space="preserve">SAINT-JUST-SAINT-RAMBERT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06011</v>
      </c>
      <c r="C22" s="28" t="s">
        <v>25</v>
      </c>
      <c r="D22" s="28" t="s">
        <v>26</v>
      </c>
      <c r="E22" s="28" t="s">
        <v>27</v>
      </c>
      <c r="F22" s="28" t="n">
        <v>42279</v>
      </c>
      <c r="G22" s="29" t="n">
        <v>746833</v>
      </c>
      <c r="H22" s="29" t="n">
        <v>2058155</v>
      </c>
      <c r="I22" s="30" t="n">
        <v>3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4901</v>
      </c>
      <c r="H23" s="33" t="n">
        <v>64905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7</v>
      </c>
      <c r="B40" s="52" t="n">
        <v>13.6</v>
      </c>
      <c r="C40" s="53" t="n">
        <v>7.5</v>
      </c>
      <c r="D40" s="54" t="n">
        <v>258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