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6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Bonson</t>
  </si>
  <si>
    <t xml:space="preserve">R BONSON A SAINT-JUST-SAINT-RAMBERT</t>
  </si>
  <si>
    <t xml:space="preserve">SAINT-JUST-SAINT-RAMBERT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406011</v>
      </c>
      <c r="C22" s="28" t="s">
        <v>25</v>
      </c>
      <c r="D22" s="28" t="s">
        <v>26</v>
      </c>
      <c r="E22" s="28" t="s">
        <v>27</v>
      </c>
      <c r="F22" s="28" t="n">
        <v>42279</v>
      </c>
      <c r="G22" s="29" t="n">
        <v>746810</v>
      </c>
      <c r="H22" s="29" t="n">
        <v>2058167</v>
      </c>
      <c r="I22" s="30" t="n">
        <v>37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4879</v>
      </c>
      <c r="H23" s="33" t="n">
        <v>649058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2</v>
      </c>
      <c r="B40" s="52" t="n">
        <v>12.1</v>
      </c>
      <c r="C40" s="53" t="n">
        <v>7.85</v>
      </c>
      <c r="D40" s="54" t="n">
        <v>200</v>
      </c>
      <c r="E40" s="55" t="s">
        <v>48</v>
      </c>
      <c r="F40" s="56" t="n">
        <v>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