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06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6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8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BONSON</t>
  </si>
  <si>
    <t xml:space="preserve">BONSON à ST-JUST-ST-RAMBERT</t>
  </si>
  <si>
    <t xml:space="preserve">ST-JUST-ST-RAMBERT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0</t>
  </si>
  <si>
    <t xml:space="preserve">7,22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6" t="n">
        <v>4406011</v>
      </c>
      <c r="C22" s="27" t="s">
        <v>25</v>
      </c>
      <c r="D22" s="27" t="s">
        <v>26</v>
      </c>
      <c r="E22" s="27" t="s">
        <v>27</v>
      </c>
      <c r="F22" s="27" t="n">
        <v>42279</v>
      </c>
      <c r="G22" s="28"/>
      <c r="H22" s="28"/>
      <c r="I22" s="29" t="n">
        <v>377</v>
      </c>
      <c r="J22" s="29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794770</v>
      </c>
      <c r="H23" s="32" t="n">
        <v>6490346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55</v>
      </c>
      <c r="B40" s="51" t="s">
        <v>48</v>
      </c>
      <c r="C40" s="52" t="s">
        <v>49</v>
      </c>
      <c r="D40" s="53" t="n">
        <v>195</v>
      </c>
      <c r="E40" s="54" t="s">
        <v>50</v>
      </c>
      <c r="F40" s="55" t="n">
        <v>11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1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50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0.25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"/>
      <c r="F70" s="33"/>
    </row>
    <row r="71" s="34" customFormat="true" ht="12.75" hidden="false" customHeight="false" outlineLevel="0" collapsed="false">
      <c r="E71" s="99"/>
      <c r="F71" s="99"/>
    </row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0"/>
      <c r="C76" s="30"/>
      <c r="D76" s="30"/>
      <c r="E76" s="34"/>
      <c r="F76" s="34"/>
      <c r="G76" s="34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'04406011'!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