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6011</t>
  </si>
  <si>
    <t xml:space="preserve">R BONSON </t>
  </si>
  <si>
    <t xml:space="preserve">R BONSON A SAINT-JUST-SAINT-RAMBERT</t>
  </si>
  <si>
    <t xml:space="preserve">SAINT-JUST-SAINT-RAMBERT</t>
  </si>
  <si>
    <t xml:space="preserve">42279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6%20AELB/S36%20AELB%20PO%20TD/DIAT/04406011%20R%20BONSON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4897</v>
      </c>
      <c r="H22" s="38" t="n">
        <v>6490560</v>
      </c>
      <c r="I22" s="38" t="n">
        <v>37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3</v>
      </c>
      <c r="B40" s="76"/>
      <c r="C40" s="76"/>
      <c r="D40" s="77"/>
      <c r="E40" s="78" t="s">
        <v>74</v>
      </c>
      <c r="F40" s="78" t="n">
        <v>7.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7:50:32Z</dcterms:created>
  <dc:creator>claire.depraz</dc:creator>
  <dc:description/>
  <dc:language>en-US</dc:language>
  <cp:lastModifiedBy>claire.depraz</cp:lastModifiedBy>
  <dcterms:modified xsi:type="dcterms:W3CDTF">2019-10-17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