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06011</t>
  </si>
  <si>
    <t xml:space="preserve">R BONSON</t>
  </si>
  <si>
    <t xml:space="preserve">R BONSON A SAINT-JUST-SAINT-RAMBERT</t>
  </si>
  <si>
    <t xml:space="preserve"> SAINT-JUST-SAINT-RAMBERT</t>
  </si>
  <si>
    <t xml:space="preserve">42279</t>
  </si>
  <si>
    <t xml:space="preserve">377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406011*2021-06-01*D</t>
  </si>
  <si>
    <t xml:space="preserve">01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7</t>
  </si>
  <si>
    <t xml:space="preserve">7,5</t>
  </si>
  <si>
    <t xml:space="preserve">182</t>
  </si>
  <si>
    <t xml:space="preserve">étiage</t>
  </si>
  <si>
    <t xml:space="preserve">1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94902</v>
      </c>
      <c r="H22" s="38" t="n">
        <v>6490566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28:34Z</dcterms:created>
  <dc:creator>blaise.bertrand</dc:creator>
  <dc:description/>
  <dc:language>en-US</dc:language>
  <cp:lastModifiedBy>blaise.bertrand</cp:lastModifiedBy>
  <dcterms:modified xsi:type="dcterms:W3CDTF">2022-01-11T13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