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6011</t>
  </si>
  <si>
    <t xml:space="preserve">R BONSON</t>
  </si>
  <si>
    <t xml:space="preserve">R BONSON A SAINT-JUST-SAINT-RAMBERT</t>
  </si>
  <si>
    <t xml:space="preserve">SAINT-JUST-SAINT-RAMBERT</t>
  </si>
  <si>
    <t xml:space="preserve">42279</t>
  </si>
  <si>
    <t xml:space="preserve">377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406011*2022-09-07*D</t>
  </si>
  <si>
    <t xml:space="preserve">07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4905</v>
      </c>
      <c r="H22" s="37" t="n">
        <v>649056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0.2</v>
      </c>
      <c r="C40" s="70" t="n">
        <v>7.5</v>
      </c>
      <c r="D40" s="71" t="n">
        <v>311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9:24Z</dcterms:created>
  <dc:creator>blaise.bertrand</dc:creator>
  <dc:description/>
  <dc:language>en-US</dc:language>
  <cp:lastModifiedBy>blaise.bertrand</cp:lastModifiedBy>
  <dcterms:modified xsi:type="dcterms:W3CDTF">2023-01-17T1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