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07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es Odiberts</t>
  </si>
  <si>
    <t xml:space="preserve">RAU DES ODIBERTS À EPERCIEUX-SAINT-PAUL</t>
  </si>
  <si>
    <t xml:space="preserve">EPERCIEUX-SAINT-PAUL</t>
  </si>
  <si>
    <t xml:space="preserve">Reseau Complementaire de Bassin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407009</v>
      </c>
      <c r="C22" s="28" t="s">
        <v>25</v>
      </c>
      <c r="D22" s="28" t="s">
        <v>26</v>
      </c>
      <c r="E22" s="28" t="s">
        <v>27</v>
      </c>
      <c r="F22" s="28" t="n">
        <v>42088</v>
      </c>
      <c r="G22" s="29" t="n">
        <v>744976</v>
      </c>
      <c r="H22" s="29" t="n">
        <v>2091578</v>
      </c>
      <c r="I22" s="30" t="n">
        <v>34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93330</v>
      </c>
      <c r="H23" s="33" t="n">
        <v>652397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799</v>
      </c>
      <c r="B40" s="52" t="n">
        <v>17.5</v>
      </c>
      <c r="C40" s="53" t="n">
        <v>7.6</v>
      </c>
      <c r="D40" s="54" t="n">
        <v>459</v>
      </c>
      <c r="E40" s="55" t="s">
        <v>48</v>
      </c>
      <c r="F40" s="56" t="n">
        <v>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70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2</v>
      </c>
      <c r="F64" s="94"/>
      <c r="G64" s="72" t="s">
        <v>93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