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07009</t>
  </si>
  <si>
    <t xml:space="preserve">RAU DES ODIBERTS </t>
  </si>
  <si>
    <t xml:space="preserve">RAU DES ODIBERTS À EPERCIEUX-SAINT-PAUL</t>
  </si>
  <si>
    <t xml:space="preserve">EPERCIEUX-SAINT-PAUL</t>
  </si>
  <si>
    <t xml:space="preserve">42088</t>
  </si>
  <si>
    <t xml:space="preserve">RCO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C. LOUCHE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407009_RAU%20DES%20ODIBERTS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>
            <v>0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93365</v>
      </c>
      <c r="H22" s="38" t="n">
        <v>6523965</v>
      </c>
      <c r="I22" s="38" t="n">
        <v>341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572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572</v>
      </c>
      <c r="B40" s="76"/>
      <c r="C40" s="76"/>
      <c r="D40" s="77"/>
      <c r="E40" s="78" t="s">
        <v>74</v>
      </c>
      <c r="F40" s="78" t="n">
        <v>1.2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n">
        <f aca="false">+'[2]Fiche terrain'!$AT$43</f>
        <v>0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41:43Z</dcterms:created>
  <dc:creator>grebe</dc:creator>
  <dc:description/>
  <dc:language>en-US</dc:language>
  <cp:lastModifiedBy>grebe</cp:lastModifiedBy>
  <dcterms:modified xsi:type="dcterms:W3CDTF">2019-11-28T06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