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07010</t>
  </si>
  <si>
    <t xml:space="preserve">DRUGENT</t>
  </si>
  <si>
    <t xml:space="preserve">Gué LD Le Palais</t>
  </si>
  <si>
    <t xml:space="preserve">MONTVERDUN</t>
  </si>
  <si>
    <t xml:space="preserve">42150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COURT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14.2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82892</v>
      </c>
      <c r="H22" s="32" t="n">
        <v>6513970</v>
      </c>
      <c r="I22" s="32" t="n">
        <v>431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40701001</v>
      </c>
      <c r="C26" s="39"/>
      <c r="D26" s="40" t="n">
        <v>43277</v>
      </c>
      <c r="E26" s="41" t="n">
        <v>13000672900029</v>
      </c>
      <c r="F26" s="38" t="s">
        <v>58</v>
      </c>
      <c r="G26" s="41" t="n">
        <v>13000672900029</v>
      </c>
      <c r="H26" s="38" t="s">
        <v>59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60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2</v>
      </c>
      <c r="C39" s="67" t="s">
        <v>74</v>
      </c>
      <c r="D39" s="67" t="s">
        <v>66</v>
      </c>
      <c r="E39" s="67" t="s">
        <v>68</v>
      </c>
      <c r="F39" s="67" t="s">
        <v>70</v>
      </c>
      <c r="G39" s="67" t="s">
        <v>72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7</v>
      </c>
      <c r="B40" s="69" t="n">
        <v>17</v>
      </c>
      <c r="C40" s="70" t="n">
        <v>7.74</v>
      </c>
      <c r="D40" s="71" t="n">
        <v>217</v>
      </c>
      <c r="E40" s="72" t="s">
        <v>75</v>
      </c>
      <c r="F40" s="73" t="n">
        <v>2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0.25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2.75" hidden="false" customHeight="false" outlineLevel="0" collapsed="false">
      <c r="A52" s="28" t="s">
        <v>77</v>
      </c>
      <c r="B52" s="28" t="s">
        <v>80</v>
      </c>
      <c r="C52" s="95" t="s">
        <v>84</v>
      </c>
      <c r="D52" s="96"/>
      <c r="E52" s="88" t="s">
        <v>92</v>
      </c>
      <c r="F52" s="88"/>
      <c r="G52" s="93" t="s">
        <v>93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customFormat="false" ht="12.7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0.25" hidden="false" customHeight="false" outlineLevel="0" collapsed="false">
      <c r="A60" s="106" t="s">
        <v>112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customFormat="false" ht="12.7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