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0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illant</t>
  </si>
  <si>
    <t xml:space="preserve">RAU D'AILLANT À POUILLY-SOUS-CHARLIEU</t>
  </si>
  <si>
    <t xml:space="preserve">POUILLY-SOUS-CHARLIEU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410006</v>
      </c>
      <c r="C22" s="28" t="s">
        <v>25</v>
      </c>
      <c r="D22" s="28" t="s">
        <v>26</v>
      </c>
      <c r="E22" s="28" t="s">
        <v>27</v>
      </c>
      <c r="F22" s="28" t="n">
        <v>42177</v>
      </c>
      <c r="G22" s="29" t="n">
        <v>739672</v>
      </c>
      <c r="H22" s="29" t="n">
        <v>2127904</v>
      </c>
      <c r="I22" s="30" t="n">
        <v>28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8339</v>
      </c>
      <c r="H23" s="33" t="n">
        <v>656031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7</v>
      </c>
      <c r="B40" s="52" t="n">
        <v>17.3</v>
      </c>
      <c r="C40" s="53" t="n">
        <v>7.85</v>
      </c>
      <c r="D40" s="54" t="n">
        <v>329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