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4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Leuge</t>
  </si>
  <si>
    <t xml:space="preserve">LEUGE À SAINTE-FLORINE</t>
  </si>
  <si>
    <t xml:space="preserve">SAINTE-FLORIN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424001</v>
      </c>
      <c r="C22" s="28" t="s">
        <v>25</v>
      </c>
      <c r="D22" s="28" t="s">
        <v>26</v>
      </c>
      <c r="E22" s="28" t="s">
        <v>27</v>
      </c>
      <c r="F22" s="28" t="n">
        <v>43185</v>
      </c>
      <c r="G22" s="29" t="n">
        <v>677678</v>
      </c>
      <c r="H22" s="29" t="n">
        <v>2044264</v>
      </c>
      <c r="I22" s="30" t="n">
        <v>40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25695</v>
      </c>
      <c r="H23" s="33" t="n">
        <v>647727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69</v>
      </c>
      <c r="B40" s="52" t="n">
        <v>14.2</v>
      </c>
      <c r="C40" s="53" t="n">
        <v>7.9</v>
      </c>
      <c r="D40" s="54" t="n">
        <v>985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