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de leyvaux</t>
  </si>
  <si>
    <t xml:space="preserve">VOIREUZE A BLESLE</t>
  </si>
  <si>
    <t xml:space="preserve">BLESL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25001</v>
      </c>
      <c r="C22" s="31" t="s">
        <v>25</v>
      </c>
      <c r="D22" s="31" t="s">
        <v>26</v>
      </c>
      <c r="E22" s="31" t="s">
        <v>27</v>
      </c>
      <c r="F22" s="31" t="n">
        <v>43033</v>
      </c>
      <c r="G22" s="32" t="n">
        <v>663839</v>
      </c>
      <c r="H22" s="32" t="n">
        <v>2035522</v>
      </c>
      <c r="I22" s="33" t="n">
        <v>55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72</v>
      </c>
      <c r="B40" s="52" t="n">
        <v>18.2</v>
      </c>
      <c r="C40" s="53" t="n">
        <v>8.13</v>
      </c>
      <c r="D40" s="54" t="n">
        <v>153.3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