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5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uisseau de leyvaux</t>
  </si>
  <si>
    <t xml:space="preserve">VOIREUZE A BLESLE</t>
  </si>
  <si>
    <t xml:space="preserve">BLESLE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425001</v>
      </c>
      <c r="C22" s="27" t="s">
        <v>26</v>
      </c>
      <c r="D22" s="27" t="s">
        <v>27</v>
      </c>
      <c r="E22" s="27" t="s">
        <v>28</v>
      </c>
      <c r="F22" s="27" t="n">
        <v>43033</v>
      </c>
      <c r="G22" s="28" t="n">
        <v>663856</v>
      </c>
      <c r="H22" s="28" t="n">
        <v>2035660</v>
      </c>
      <c r="I22" s="29" t="n">
        <v>545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11814</v>
      </c>
      <c r="H23" s="32" t="n">
        <v>6468799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20</v>
      </c>
      <c r="B40" s="51" t="n">
        <v>14.6</v>
      </c>
      <c r="C40" s="52" t="n">
        <v>7.9</v>
      </c>
      <c r="D40" s="53" t="n">
        <v>147</v>
      </c>
      <c r="E40" s="54" t="s">
        <v>49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95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6</v>
      </c>
      <c r="F65" s="93"/>
      <c r="G65" s="71" t="s">
        <v>71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