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6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Pignols</t>
  </si>
  <si>
    <t xml:space="preserve">PIGNIOLS À VIC-LE-COMTE</t>
  </si>
  <si>
    <t xml:space="preserve">VIC-LE-COMT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426012</v>
      </c>
      <c r="C22" s="28" t="s">
        <v>25</v>
      </c>
      <c r="D22" s="28" t="s">
        <v>26</v>
      </c>
      <c r="E22" s="28" t="s">
        <v>27</v>
      </c>
      <c r="F22" s="28" t="n">
        <v>63457</v>
      </c>
      <c r="G22" s="29" t="n">
        <v>669815</v>
      </c>
      <c r="H22" s="29" t="n">
        <v>2073050</v>
      </c>
      <c r="I22" s="30" t="n">
        <v>36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8084</v>
      </c>
      <c r="H23" s="33" t="n">
        <v>65061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2</v>
      </c>
      <c r="B40" s="52" t="n">
        <v>14.9</v>
      </c>
      <c r="C40" s="53" t="n">
        <v>8.5</v>
      </c>
      <c r="D40" s="54" t="n">
        <v>767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