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6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PIGNOLS</t>
  </si>
  <si>
    <t xml:space="preserve">PIGNOLS à VIC-LE-COMTE</t>
  </si>
  <si>
    <t xml:space="preserve">VIC-LE-COMT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26012</v>
      </c>
      <c r="C22" s="27" t="s">
        <v>26</v>
      </c>
      <c r="D22" s="27" t="s">
        <v>27</v>
      </c>
      <c r="E22" s="27" t="s">
        <v>28</v>
      </c>
      <c r="F22" s="27" t="n">
        <v>63457</v>
      </c>
      <c r="G22" s="28"/>
      <c r="H22" s="28"/>
      <c r="I22" s="29" t="n">
        <v>371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18074</v>
      </c>
      <c r="H23" s="32" t="n">
        <v>650609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3</v>
      </c>
      <c r="B40" s="51" t="n">
        <v>17.5</v>
      </c>
      <c r="C40" s="52" t="n">
        <v>8.4</v>
      </c>
      <c r="D40" s="53" t="n">
        <v>706</v>
      </c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