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1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ASSATS</t>
  </si>
  <si>
    <t xml:space="preserve">ASSATS à MEZEL</t>
  </si>
  <si>
    <t xml:space="preserve">MEZE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427000</v>
      </c>
      <c r="C22" s="27" t="s">
        <v>26</v>
      </c>
      <c r="D22" s="27" t="s">
        <v>27</v>
      </c>
      <c r="E22" s="27" t="s">
        <v>28</v>
      </c>
      <c r="F22" s="27" t="n">
        <v>63226</v>
      </c>
      <c r="G22" s="28"/>
      <c r="H22" s="28"/>
      <c r="I22" s="29" t="n">
        <v>34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18823</v>
      </c>
      <c r="H23" s="32" t="n">
        <v>6515787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87</v>
      </c>
      <c r="B40" s="51" t="n">
        <v>16</v>
      </c>
      <c r="C40" s="52" t="n">
        <v>7.7</v>
      </c>
      <c r="D40" s="53" t="n">
        <v>841</v>
      </c>
      <c r="E40" s="54" t="s">
        <v>49</v>
      </c>
      <c r="F40" s="55" t="n">
        <v>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