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27002</t>
  </si>
  <si>
    <t xml:space="preserve">ARTIERE</t>
  </si>
  <si>
    <t xml:space="preserve">ARTIERE À CEYRAT</t>
  </si>
  <si>
    <t xml:space="preserve">CEYRAT</t>
  </si>
  <si>
    <t xml:space="preserve">63070</t>
  </si>
  <si>
    <t xml:space="preserve">586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27002*2022-06-21*D</t>
  </si>
  <si>
    <t xml:space="preserve">21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,2</t>
  </si>
  <si>
    <t xml:space="preserve">acces difficile car entierement cloturer, prevenir le proprietaire J.VIGNE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04130</v>
      </c>
      <c r="H22" s="37" t="n">
        <v>651629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57" hidden="false" customHeight="false" outlineLevel="0" collapsed="false">
      <c r="A40" s="69" t="s">
        <v>56</v>
      </c>
      <c r="B40" s="70" t="n">
        <v>18.6</v>
      </c>
      <c r="C40" s="70" t="n">
        <v>8.2</v>
      </c>
      <c r="D40" s="71" t="n">
        <v>260</v>
      </c>
      <c r="E40" s="72" t="s">
        <v>76</v>
      </c>
      <c r="F40" s="72" t="s">
        <v>77</v>
      </c>
      <c r="G40" s="73" t="s">
        <v>7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09:00Z</dcterms:created>
  <dc:creator>blaise.bertrand</dc:creator>
  <dc:description/>
  <dc:language>en-US</dc:language>
  <cp:lastModifiedBy>blaise.bertrand</cp:lastModifiedBy>
  <dcterms:modified xsi:type="dcterms:W3CDTF">2023-01-17T11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