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9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ros</t>
  </si>
  <si>
    <t xml:space="preserve">RAU DU CROS A VOLLORE-VILLE</t>
  </si>
  <si>
    <t xml:space="preserve">VOLLORE-VILL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29003</v>
      </c>
      <c r="C22" s="31" t="s">
        <v>25</v>
      </c>
      <c r="D22" s="31" t="s">
        <v>26</v>
      </c>
      <c r="E22" s="31" t="s">
        <v>27</v>
      </c>
      <c r="F22" s="31" t="n">
        <v>63469</v>
      </c>
      <c r="G22" s="32" t="n">
        <v>696667</v>
      </c>
      <c r="H22" s="32" t="n">
        <v>2087930</v>
      </c>
      <c r="I22" s="33" t="n">
        <v>34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45036</v>
      </c>
      <c r="H23" s="36" t="n">
        <v>652074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205</v>
      </c>
      <c r="B40" s="56" t="n">
        <v>14</v>
      </c>
      <c r="C40" s="57" t="n">
        <v>7.6</v>
      </c>
      <c r="D40" s="58" t="n">
        <v>110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