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0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Gourcet</t>
  </si>
  <si>
    <t xml:space="preserve">LE GOURCET A BUSSET</t>
  </si>
  <si>
    <t xml:space="preserve">BUSSET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430002</v>
      </c>
      <c r="C22" s="27" t="s">
        <v>26</v>
      </c>
      <c r="D22" s="27" t="s">
        <v>27</v>
      </c>
      <c r="E22" s="27" t="s">
        <v>28</v>
      </c>
      <c r="F22" s="27" t="n">
        <v>3045</v>
      </c>
      <c r="G22" s="28" t="n">
        <v>691464</v>
      </c>
      <c r="H22" s="28" t="n">
        <v>2118705</v>
      </c>
      <c r="I22" s="29" t="n">
        <v>47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40097</v>
      </c>
      <c r="H23" s="32" t="n">
        <v>6551531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42</v>
      </c>
      <c r="B40" s="51" t="n">
        <v>19.1</v>
      </c>
      <c r="C40" s="52" t="n">
        <v>7.05</v>
      </c>
      <c r="D40" s="53" t="n">
        <v>90</v>
      </c>
      <c r="E40" s="54" t="s">
        <v>49</v>
      </c>
      <c r="F40" s="55" t="n">
        <v>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