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âlon</t>
  </si>
  <si>
    <t xml:space="preserve">RAU CHALON A SAINT-PONT</t>
  </si>
  <si>
    <t xml:space="preserve">SAINT-PONT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31000</v>
      </c>
      <c r="C22" s="31" t="s">
        <v>25</v>
      </c>
      <c r="D22" s="31" t="s">
        <v>26</v>
      </c>
      <c r="E22" s="31" t="s">
        <v>27</v>
      </c>
      <c r="F22" s="31" t="n">
        <v>3252</v>
      </c>
      <c r="G22" s="32" t="n">
        <v>674226</v>
      </c>
      <c r="H22" s="32" t="n">
        <v>2127297</v>
      </c>
      <c r="I22" s="33" t="n">
        <v>30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2948</v>
      </c>
      <c r="H23" s="36" t="n">
        <v>656026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1</v>
      </c>
      <c r="B40" s="56" t="n">
        <v>21</v>
      </c>
      <c r="C40" s="57" t="n">
        <v>8.2</v>
      </c>
      <c r="D40" s="58" t="n">
        <v>718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7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