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TOULAINE</t>
  </si>
  <si>
    <t xml:space="preserve">TOULAINE À MONTEIGNET-SUR-L'ANDELOT</t>
  </si>
  <si>
    <t xml:space="preserve">MONTEIGNET-SUR-L'ANDELOT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0</t>
  </si>
  <si>
    <t xml:space="preserve">8,2</t>
  </si>
  <si>
    <t xml:space="preserve">étiage</t>
  </si>
  <si>
    <t xml:space="preserve">3,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31002</v>
      </c>
      <c r="C22" s="28" t="s">
        <v>25</v>
      </c>
      <c r="D22" s="28" t="s">
        <v>26</v>
      </c>
      <c r="E22" s="28" t="s">
        <v>27</v>
      </c>
      <c r="F22" s="29" t="n">
        <v>3182</v>
      </c>
      <c r="G22" s="30"/>
      <c r="H22" s="30"/>
      <c r="I22" s="28" t="n">
        <v>315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719323</v>
      </c>
      <c r="H23" s="33" t="n">
        <v>65563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7</v>
      </c>
      <c r="B40" s="52" t="s">
        <v>48</v>
      </c>
      <c r="C40" s="53" t="s">
        <v>49</v>
      </c>
      <c r="D40" s="54" t="n">
        <v>779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