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3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MIOUZE </t>
  </si>
  <si>
    <t xml:space="preserve">LA MIOUZE A BRIFFONS</t>
  </si>
  <si>
    <t xml:space="preserve">BRIFFONS</t>
  </si>
  <si>
    <t xml:space="preserve">RCA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9,5</t>
  </si>
  <si>
    <t xml:space="preserve">7,8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4432003</v>
      </c>
      <c r="C22" s="28" t="s">
        <v>25</v>
      </c>
      <c r="D22" s="28" t="s">
        <v>26</v>
      </c>
      <c r="E22" s="28" t="s">
        <v>27</v>
      </c>
      <c r="F22" s="29" t="n">
        <v>63053</v>
      </c>
      <c r="G22" s="30"/>
      <c r="H22" s="30"/>
      <c r="I22" s="28" t="n">
        <v>827</v>
      </c>
      <c r="J22" s="28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25" hidden="false" customHeight="false" outlineLevel="0" collapsed="false">
      <c r="B23" s="31"/>
      <c r="C23" s="31"/>
      <c r="D23" s="31"/>
      <c r="E23" s="31"/>
      <c r="F23" s="32"/>
      <c r="G23" s="33" t="n">
        <v>680319</v>
      </c>
      <c r="H23" s="33" t="n">
        <v>651101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235</v>
      </c>
      <c r="B40" s="52" t="s">
        <v>48</v>
      </c>
      <c r="C40" s="53" t="s">
        <v>49</v>
      </c>
      <c r="D40" s="54" t="n">
        <v>103</v>
      </c>
      <c r="E40" s="55" t="s">
        <v>50</v>
      </c>
      <c r="F40" s="56" t="n">
        <v>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1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3</v>
      </c>
      <c r="B47" s="63" t="s">
        <v>54</v>
      </c>
      <c r="C47" s="63"/>
      <c r="D47" s="38"/>
      <c r="E47" s="64" t="s">
        <v>53</v>
      </c>
      <c r="F47" s="64"/>
      <c r="G47" s="64" t="s">
        <v>55</v>
      </c>
    </row>
    <row r="48" s="35" customFormat="true" ht="12.75" hidden="false" customHeight="false" outlineLevel="0" collapsed="false">
      <c r="A48" s="65" t="s">
        <v>56</v>
      </c>
      <c r="B48" s="66" t="s">
        <v>57</v>
      </c>
      <c r="C48" s="66"/>
      <c r="D48" s="38"/>
      <c r="E48" s="67" t="s">
        <v>58</v>
      </c>
      <c r="F48" s="67"/>
      <c r="G48" s="68" t="s">
        <v>59</v>
      </c>
    </row>
    <row r="49" s="35" customFormat="true" ht="12.75" hidden="false" customHeight="false" outlineLevel="0" collapsed="false">
      <c r="A49" s="69" t="s">
        <v>60</v>
      </c>
      <c r="B49" s="70" t="s">
        <v>61</v>
      </c>
      <c r="C49" s="71"/>
      <c r="D49" s="61"/>
      <c r="E49" s="67" t="s">
        <v>62</v>
      </c>
      <c r="F49" s="67"/>
      <c r="G49" s="72" t="s">
        <v>63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4</v>
      </c>
      <c r="F50" s="67"/>
      <c r="G50" s="72" t="s">
        <v>65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6</v>
      </c>
      <c r="F51" s="67"/>
      <c r="G51" s="72" t="s">
        <v>67</v>
      </c>
    </row>
    <row r="52" s="35" customFormat="true" ht="12.75" hidden="false" customHeight="false" outlineLevel="0" collapsed="false">
      <c r="A52" s="49" t="s">
        <v>53</v>
      </c>
      <c r="B52" s="49" t="s">
        <v>56</v>
      </c>
      <c r="C52" s="75" t="s">
        <v>68</v>
      </c>
      <c r="D52" s="76"/>
      <c r="E52" s="67" t="s">
        <v>69</v>
      </c>
      <c r="F52" s="67"/>
      <c r="G52" s="72" t="s">
        <v>70</v>
      </c>
    </row>
    <row r="53" s="35" customFormat="true" ht="12.75" hidden="false" customHeight="false" outlineLevel="0" collapsed="false">
      <c r="A53" s="77" t="s">
        <v>70</v>
      </c>
      <c r="B53" s="77" t="s">
        <v>71</v>
      </c>
      <c r="C53" s="78" t="s">
        <v>72</v>
      </c>
      <c r="D53" s="79"/>
      <c r="E53" s="67" t="s">
        <v>73</v>
      </c>
      <c r="F53" s="67"/>
      <c r="G53" s="72" t="s">
        <v>74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5</v>
      </c>
      <c r="F54" s="67"/>
      <c r="G54" s="72" t="s">
        <v>76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7</v>
      </c>
      <c r="F55" s="67"/>
      <c r="G55" s="72" t="s">
        <v>78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9</v>
      </c>
      <c r="F56" s="67"/>
      <c r="G56" s="72" t="s">
        <v>80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1</v>
      </c>
      <c r="F57" s="67"/>
      <c r="G57" s="72" t="s">
        <v>82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3</v>
      </c>
      <c r="F58" s="83"/>
      <c r="G58" s="72" t="s">
        <v>84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5</v>
      </c>
      <c r="F59" s="84"/>
      <c r="G59" s="85" t="s">
        <v>86</v>
      </c>
    </row>
    <row r="60" s="35" customFormat="true" ht="21" hidden="false" customHeight="false" outlineLevel="0" collapsed="false">
      <c r="A60" s="86" t="s">
        <v>87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8</v>
      </c>
      <c r="F61" s="89"/>
      <c r="G61" s="89" t="s">
        <v>55</v>
      </c>
    </row>
    <row r="62" s="35" customFormat="true" ht="12.75" hidden="false" customHeight="false" outlineLevel="0" collapsed="false">
      <c r="A62" s="8" t="s">
        <v>89</v>
      </c>
      <c r="B62" s="90"/>
      <c r="C62" s="90"/>
      <c r="D62" s="61"/>
      <c r="E62" s="91" t="s">
        <v>90</v>
      </c>
      <c r="F62" s="91"/>
      <c r="G62" s="68" t="s">
        <v>91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2</v>
      </c>
      <c r="F63" s="94"/>
      <c r="G63" s="72" t="s">
        <v>93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4</v>
      </c>
      <c r="F64" s="94"/>
      <c r="G64" s="72" t="s">
        <v>71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96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7</v>
      </c>
      <c r="F66" s="96"/>
      <c r="G66" s="85" t="s">
        <v>98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4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