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33004</t>
  </si>
  <si>
    <t xml:space="preserve">LA FAYE</t>
  </si>
  <si>
    <t xml:space="preserve">LA FAYE A MENAT</t>
  </si>
  <si>
    <t xml:space="preserve">MENAT</t>
  </si>
  <si>
    <t xml:space="preserve">63223</t>
  </si>
  <si>
    <t xml:space="preserve">520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33004*2022-04-12*D</t>
  </si>
  <si>
    <t xml:space="preserve">12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94498</v>
      </c>
      <c r="H22" s="37" t="n">
        <v>655564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0.3</v>
      </c>
      <c r="C40" s="70" t="n">
        <v>8.1</v>
      </c>
      <c r="D40" s="71" t="n">
        <v>171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13:16Z</dcterms:created>
  <dc:creator>blaise.bertrand</dc:creator>
  <dc:description/>
  <dc:language>en-US</dc:language>
  <cp:lastModifiedBy>blaise.bertrand</cp:lastModifiedBy>
  <dcterms:modified xsi:type="dcterms:W3CDTF">2023-01-17T11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