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34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Goutte Champ-Loué</t>
  </si>
  <si>
    <t xml:space="preserve">GOUTTE CHAMP-LOUE À NEUVY</t>
  </si>
  <si>
    <t xml:space="preserve">NEUVY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 (Support diatomées 'Cailloux' validé par le SANDRE)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434002</v>
      </c>
      <c r="C22" s="28" t="s">
        <v>25</v>
      </c>
      <c r="D22" s="28" t="s">
        <v>26</v>
      </c>
      <c r="E22" s="28" t="s">
        <v>27</v>
      </c>
      <c r="F22" s="28" t="n">
        <v>3200</v>
      </c>
      <c r="G22" s="29" t="n">
        <v>673887</v>
      </c>
      <c r="H22" s="29" t="n">
        <v>2172926</v>
      </c>
      <c r="I22" s="30" t="n">
        <v>21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22994</v>
      </c>
      <c r="H23" s="33" t="n">
        <v>660585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7</v>
      </c>
      <c r="B40" s="52" t="n">
        <v>15.7</v>
      </c>
      <c r="C40" s="53" t="n">
        <v>7.5</v>
      </c>
      <c r="D40" s="54" t="n">
        <v>421</v>
      </c>
      <c r="E40" s="55" t="s">
        <v>48</v>
      </c>
      <c r="F40" s="56" t="n">
        <v>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71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