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58935</t>
  </si>
  <si>
    <t xml:space="preserve">Bléou</t>
  </si>
  <si>
    <t xml:space="preserve">Saint Clai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46259</v>
      </c>
      <c r="G22" s="31" t="n">
        <v>523893.681</v>
      </c>
      <c r="H22" s="31" t="n">
        <v>1967713.85</v>
      </c>
      <c r="I22" s="31" t="n">
        <v>165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1</v>
      </c>
      <c r="B40" s="50" t="n">
        <v>17.5</v>
      </c>
      <c r="C40" s="51" t="n">
        <v>7.95</v>
      </c>
      <c r="D40" s="52" t="n">
        <v>474</v>
      </c>
      <c r="E40" s="53" t="s">
        <v>45</v>
      </c>
      <c r="F40" s="54" t="n">
        <v>8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