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061100</t>
  </si>
  <si>
    <t xml:space="preserve">Alzou</t>
  </si>
  <si>
    <t xml:space="preserve">Grama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46128</v>
      </c>
      <c r="G22" s="31" t="n">
        <v>550372.112</v>
      </c>
      <c r="H22" s="31" t="n">
        <v>1975826.753</v>
      </c>
      <c r="I22" s="31" t="n">
        <v>313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81</v>
      </c>
      <c r="B40" s="50" t="n">
        <v>19</v>
      </c>
      <c r="C40" s="51" t="n">
        <v>8</v>
      </c>
      <c r="D40" s="52" t="n">
        <v>1412</v>
      </c>
      <c r="E40" s="53" t="s">
        <v>45</v>
      </c>
      <c r="F40" s="54" t="n">
        <v>5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8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7</v>
      </c>
      <c r="F63" s="90"/>
      <c r="G63" s="91" t="s">
        <v>66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