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39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3985</t>
  </si>
  <si>
    <t xml:space="preserve">La Cère en amont de St-Etienne de Cantalès</t>
  </si>
  <si>
    <t xml:space="preserve">Saint-Mamet-la-Salvetat</t>
  </si>
  <si>
    <t xml:space="preserve">15196</t>
  </si>
  <si>
    <t xml:space="preserve">RCO SDAGE 2016-2021</t>
  </si>
  <si>
    <t xml:space="preserve">facultatif #</t>
  </si>
  <si>
    <t xml:space="preserve">CODE_OPERATION</t>
  </si>
  <si>
    <t xml:space="preserve">27/08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44813</v>
      </c>
      <c r="H22" s="38" t="n">
        <v>6423033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93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