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64000</t>
  </si>
  <si>
    <t xml:space="preserve">CERE</t>
  </si>
  <si>
    <t xml:space="preserve">La Cère à Sansac-de-Marmiesse</t>
  </si>
  <si>
    <t xml:space="preserve">Sansac de Marmies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221</v>
      </c>
      <c r="G22" s="31"/>
      <c r="H22" s="31"/>
      <c r="I22" s="30" t="n">
        <v>55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648776</v>
      </c>
      <c r="H23" s="32" t="n">
        <v>642059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2</v>
      </c>
      <c r="B40" s="51" t="n">
        <v>19.2</v>
      </c>
      <c r="C40" s="52" t="n">
        <v>8.1</v>
      </c>
      <c r="D40" s="53" t="n">
        <v>228</v>
      </c>
      <c r="E40" s="54" t="s">
        <v>49</v>
      </c>
      <c r="F40" s="55" t="n">
        <v>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