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64120</t>
  </si>
  <si>
    <t xml:space="preserve">Jordanne</t>
  </si>
  <si>
    <t xml:space="preserve">Arpajon sur Cè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5012</v>
      </c>
      <c r="G22" s="31" t="n">
        <v>608559.345</v>
      </c>
      <c r="H22" s="31" t="n">
        <v>1988294.365</v>
      </c>
      <c r="I22" s="31" t="n">
        <v>579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3</v>
      </c>
      <c r="B40" s="50" t="n">
        <v>16.9</v>
      </c>
      <c r="C40" s="51" t="n">
        <v>6.95</v>
      </c>
      <c r="D40" s="52" t="n">
        <v>190</v>
      </c>
      <c r="E40" s="53" t="s">
        <v>45</v>
      </c>
      <c r="F40" s="54" t="n">
        <v>4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88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9</v>
      </c>
      <c r="F64" s="90"/>
      <c r="G64" s="91" t="s">
        <v>66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