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64120</t>
  </si>
  <si>
    <t xml:space="preserve">JORDANNE</t>
  </si>
  <si>
    <t xml:space="preserve">La Jordanne au pont du Bousquet à Arpajon sur Cère</t>
  </si>
  <si>
    <t xml:space="preserve">Arpajon sur Cè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012</v>
      </c>
      <c r="G22" s="31"/>
      <c r="H22" s="31"/>
      <c r="I22" s="30" t="n">
        <v>59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656162</v>
      </c>
      <c r="H23" s="32" t="n">
        <v>642196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2</v>
      </c>
      <c r="B40" s="51" t="n">
        <v>19.9</v>
      </c>
      <c r="C40" s="52" t="n">
        <v>8</v>
      </c>
      <c r="D40" s="53" t="n">
        <v>295</v>
      </c>
      <c r="E40" s="54" t="s">
        <v>49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7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0</v>
      </c>
      <c r="F63" s="92"/>
      <c r="G63" s="73" t="s">
        <v>9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