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4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4120</t>
  </si>
  <si>
    <t xml:space="preserve">JORDANNE</t>
  </si>
  <si>
    <t xml:space="preserve">ARPAJON SUR CÈRE</t>
  </si>
  <si>
    <t xml:space="preserve">2.44511382</t>
  </si>
  <si>
    <t xml:space="preserve">44.895351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5" min="4" style="1" width="19.98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012</v>
      </c>
      <c r="G22" s="35" t="s">
        <v>28</v>
      </c>
      <c r="H22" s="35" t="s">
        <v>29</v>
      </c>
      <c r="I22" s="34" t="n">
        <v>587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56194</v>
      </c>
      <c r="H23" s="38" t="n">
        <v>6421950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2191</v>
      </c>
      <c r="B40" s="61" t="n">
        <v>24.6</v>
      </c>
      <c r="C40" s="62" t="n">
        <v>7.07</v>
      </c>
      <c r="D40" s="63" t="n">
        <v>358</v>
      </c>
      <c r="E40" s="64" t="n">
        <v>2</v>
      </c>
      <c r="F40" s="65" t="n">
        <v>3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9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6</v>
      </c>
      <c r="F63" s="111"/>
      <c r="G63" s="74" t="s">
        <v>75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7</v>
      </c>
      <c r="F64" s="111"/>
      <c r="G64" s="74" t="s">
        <v>98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