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41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4120</t>
  </si>
  <si>
    <t xml:space="preserve">La Jordanne au Pont du Bousquet à Arpajon sur Cère</t>
  </si>
  <si>
    <t xml:space="preserve">Arpajon-sur-Cère</t>
  </si>
  <si>
    <t xml:space="preserve">15012</t>
  </si>
  <si>
    <t xml:space="preserve">RCO SDAGE 2016-2021</t>
  </si>
  <si>
    <t xml:space="preserve">facultatif #</t>
  </si>
  <si>
    <t xml:space="preserve">CODE_OPERATION</t>
  </si>
  <si>
    <t xml:space="preserve">27/08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56139</v>
      </c>
      <c r="H22" s="38" t="n">
        <v>6421969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