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0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5000</t>
  </si>
  <si>
    <t xml:space="preserve">La Jordanne à Rouffiac</t>
  </si>
  <si>
    <t xml:space="preserve">Saint-Simon</t>
  </si>
  <si>
    <t xml:space="preserve">15215</t>
  </si>
  <si>
    <t xml:space="preserve">685</t>
  </si>
  <si>
    <t xml:space="preserve">Contrôle de surveillance</t>
  </si>
  <si>
    <t xml:space="preserve">facultatif #</t>
  </si>
  <si>
    <t xml:space="preserve">CODE_OPERATION</t>
  </si>
  <si>
    <t xml:space="preserve">20/05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62276</v>
      </c>
      <c r="H22" s="38" t="n">
        <v>6430768</v>
      </c>
      <c r="I22" s="38" t="s">
        <v>4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3</v>
      </c>
      <c r="B40" s="76"/>
      <c r="C40" s="76"/>
      <c r="D40" s="77"/>
      <c r="E40" s="78" t="s">
        <v>74</v>
      </c>
      <c r="F40" s="78" t="n">
        <v>9.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